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4</t>
  </si>
  <si>
    <t xml:space="preserve"> года</t>
  </si>
  <si>
    <t xml:space="preserve">(месяц)</t>
  </si>
  <si>
    <t xml:space="preserve">феврал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0" activeCellId="0" sqref="DB20:E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49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520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43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30019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914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308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6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9998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576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3511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1427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4275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502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f aca="false">0.000182+0.018022</f>
        <v>0.01820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08691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96413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3-11T09:38:28Z</cp:lastPrinted>
  <dcterms:modified xsi:type="dcterms:W3CDTF">2024-03-11T09:39:12Z</dcterms:modified>
  <cp:revision>0</cp:revision>
  <dc:subject/>
  <dc:title/>
</cp:coreProperties>
</file>